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31/ 22.05.2015 г. ЗА  УСЛУГИ ПО ВОДОСНАБДЯВАНЕ, ОТВЕЖДАНЕ И ПРЕЧИСТВАНЕ НА ОТПАДЪЧНИТЕ ВОДИ НА СГРАДИ, УПРАВЛЯВАНИ ОТ НАРОДНО СЪБРАНИЕ В ГРАД СОФИЯ С ИЗПЪЛНИТЕЛ "СОФИЙСКА ВОДА"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Чл.12, ал.1</t>
  </si>
  <si>
    <t xml:space="preserve">02.06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69.34</v>
      </c>
      <c r="D4" s="9" t="s">
        <v>6</v>
      </c>
    </row>
    <row r="5" customFormat="false" ht="12.75" hidden="true" customHeight="false" outlineLevel="0" collapsed="false">
      <c r="A5" s="6" t="n">
        <f aca="false">A4+1</f>
        <v>2</v>
      </c>
      <c r="B5" s="7" t="s">
        <v>5</v>
      </c>
      <c r="C5" s="7"/>
      <c r="D5" s="9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10-01T11:03:05Z</cp:lastPrinted>
  <dcterms:modified xsi:type="dcterms:W3CDTF">2016-06-16T12:53:52Z</dcterms:modified>
  <cp:revision>0</cp:revision>
  <dc:subject/>
  <dc:title/>
</cp:coreProperties>
</file>